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         A R B E I T S Z E I T N A C H W E I S (39,2 Std.)</t>
  </si>
  <si>
    <t xml:space="preserve">So</t>
  </si>
  <si>
    <t xml:space="preserve">Mo</t>
  </si>
  <si>
    <t xml:space="preserve">Name,Vorname:</t>
  </si>
  <si>
    <t xml:space="preserve">Datum (TTMMJJ):</t>
  </si>
  <si>
    <t xml:space="preserve">Di</t>
  </si>
  <si>
    <t xml:space="preserve">Dienststelle:</t>
  </si>
  <si>
    <t xml:space="preserve">1. Monatshälfte</t>
  </si>
  <si>
    <t xml:space="preserve">Mi</t>
  </si>
  <si>
    <t xml:space="preserve">Do</t>
  </si>
  <si>
    <t xml:space="preserve">Wochentag</t>
  </si>
  <si>
    <t xml:space="preserve">Fr</t>
  </si>
  <si>
    <t xml:space="preserve">Datum</t>
  </si>
  <si>
    <t xml:space="preserve">Sa</t>
  </si>
  <si>
    <t xml:space="preserve">Kommt</t>
  </si>
  <si>
    <t xml:space="preserve">Geht</t>
  </si>
  <si>
    <t xml:space="preserve">Differenz</t>
  </si>
  <si>
    <t xml:space="preserve">Unt. Anfang</t>
  </si>
  <si>
    <t xml:space="preserve">Unt. Ende</t>
  </si>
  <si>
    <t xml:space="preserve">Soll-Zeit</t>
  </si>
  <si>
    <t xml:space="preserve">Ist-Zeit</t>
  </si>
  <si>
    <t xml:space="preserve">Plusstunden</t>
  </si>
  <si>
    <t xml:space="preserve">Minusstunden</t>
  </si>
  <si>
    <t xml:space="preserve">2. Monatshälfte</t>
  </si>
  <si>
    <t xml:space="preserve">lfd. Monat   :</t>
  </si>
  <si>
    <t xml:space="preserve">Vormonat   :</t>
  </si>
  <si>
    <t xml:space="preserve">+</t>
  </si>
  <si>
    <t xml:space="preserve">Bremen, den   </t>
  </si>
  <si>
    <t xml:space="preserve">Endsaldo   :</t>
  </si>
  <si>
    <t xml:space="preserve">Untersch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mm\/yy"/>
    <numFmt numFmtId="167" formatCode="General"/>
    <numFmt numFmtId="168" formatCode="d"/>
    <numFmt numFmtId="169" formatCode="[h]:mm"/>
    <numFmt numFmtId="170" formatCode="@"/>
    <numFmt numFmtId="171" formatCode="d&quot;. &quot;mmm\ 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8" min="3" style="1" width="6.7"/>
    <col collapsed="false" customWidth="true" hidden="false" outlineLevel="0" max="9" min="9" style="1" width="6.28"/>
    <col collapsed="false" customWidth="true" hidden="false" outlineLevel="0" max="11" min="10" style="1" width="6.7"/>
    <col collapsed="false" customWidth="true" hidden="false" outlineLevel="0" max="13" min="12" style="1" width="6.85"/>
    <col collapsed="false" customWidth="true" hidden="false" outlineLevel="0" max="19" min="14" style="1" width="6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2"/>
      <c r="G1" s="4" t="s">
        <v>0</v>
      </c>
      <c r="H1" s="5"/>
      <c r="I1" s="5"/>
      <c r="J1" s="5"/>
      <c r="K1" s="5"/>
      <c r="L1" s="5"/>
      <c r="M1" s="6"/>
      <c r="N1" s="7"/>
      <c r="O1" s="2"/>
      <c r="P1" s="2"/>
      <c r="Q1" s="2"/>
      <c r="R1" s="2"/>
      <c r="S1" s="2"/>
      <c r="T1" s="1" t="n">
        <v>1</v>
      </c>
      <c r="U1" s="1" t="s">
        <v>1</v>
      </c>
      <c r="W1" s="1" t="n">
        <v>29</v>
      </c>
      <c r="X1" s="1" t="n">
        <v>30</v>
      </c>
      <c r="Y1" s="1" t="n">
        <v>31</v>
      </c>
    </row>
    <row r="2" customFormat="false" ht="12.75" hidden="false" customHeight="false" outlineLevel="0" collapsed="false">
      <c r="A2" s="2"/>
      <c r="B2" s="7"/>
      <c r="C2" s="8"/>
      <c r="D2" s="8"/>
      <c r="E2" s="8"/>
      <c r="F2" s="3"/>
      <c r="G2" s="9"/>
      <c r="H2" s="9"/>
      <c r="I2" s="9"/>
      <c r="J2" s="10"/>
      <c r="K2" s="10"/>
      <c r="L2" s="3"/>
      <c r="M2" s="2"/>
      <c r="N2" s="2"/>
      <c r="O2" s="2"/>
      <c r="P2" s="2"/>
      <c r="Q2" s="11"/>
      <c r="R2" s="2"/>
      <c r="S2" s="2"/>
      <c r="T2" s="1" t="n">
        <v>2</v>
      </c>
      <c r="U2" s="1" t="s">
        <v>2</v>
      </c>
      <c r="V2" s="12" t="n">
        <v>0.354166666666667</v>
      </c>
    </row>
    <row r="3" customFormat="false" ht="12.75" hidden="false" customHeight="false" outlineLevel="0" collapsed="false">
      <c r="A3" s="2"/>
      <c r="B3" s="13" t="s">
        <v>3</v>
      </c>
      <c r="C3" s="13"/>
      <c r="D3" s="13"/>
      <c r="E3" s="13"/>
      <c r="F3" s="7"/>
      <c r="G3" s="2"/>
      <c r="H3" s="2"/>
      <c r="I3" s="2"/>
      <c r="J3" s="2"/>
      <c r="K3" s="7"/>
      <c r="L3" s="14" t="s">
        <v>4</v>
      </c>
      <c r="M3" s="14"/>
      <c r="N3" s="14"/>
      <c r="O3" s="14"/>
      <c r="P3" s="15"/>
      <c r="Q3" s="15"/>
      <c r="R3" s="2"/>
      <c r="S3" s="2"/>
      <c r="T3" s="1" t="n">
        <v>3</v>
      </c>
      <c r="U3" s="1" t="s">
        <v>5</v>
      </c>
      <c r="V3" s="12" t="n">
        <v>0.354166666666667</v>
      </c>
      <c r="W3" s="1" t="n">
        <v>29</v>
      </c>
      <c r="X3" s="1" t="n">
        <v>30</v>
      </c>
      <c r="Y3" s="1" t="n">
        <v>31</v>
      </c>
    </row>
    <row r="4" customFormat="false" ht="12.75" hidden="false" customHeight="false" outlineLevel="0" collapsed="false">
      <c r="A4" s="2"/>
      <c r="B4" s="16" t="s">
        <v>6</v>
      </c>
      <c r="C4" s="8"/>
      <c r="D4" s="8"/>
      <c r="E4" s="17"/>
      <c r="F4" s="7"/>
      <c r="G4" s="3"/>
      <c r="H4" s="18"/>
      <c r="I4" s="18" t="s">
        <v>7</v>
      </c>
      <c r="J4" s="19"/>
      <c r="K4" s="7"/>
      <c r="L4" s="7"/>
      <c r="M4" s="7"/>
      <c r="N4" s="2"/>
      <c r="O4" s="20"/>
      <c r="P4" s="3"/>
      <c r="Q4" s="2"/>
      <c r="R4" s="2"/>
      <c r="S4" s="2"/>
      <c r="T4" s="1" t="n">
        <v>4</v>
      </c>
      <c r="U4" s="1" t="s">
        <v>8</v>
      </c>
      <c r="V4" s="12" t="n">
        <v>0.354166666666667</v>
      </c>
      <c r="W4" s="1" t="n">
        <v>29</v>
      </c>
      <c r="X4" s="1" t="n">
        <v>3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8" t="str">
        <f aca="false">IF(D37&gt;0.416666667,"ACHTUNG !  -  MAXIMALER ÜBERTRAG ÜBERSCHRITTEN","")</f>
        <v/>
      </c>
      <c r="G5" s="7"/>
      <c r="H5" s="3"/>
      <c r="I5" s="3"/>
      <c r="J5" s="3"/>
      <c r="K5" s="3"/>
      <c r="L5" s="3"/>
      <c r="M5" s="3"/>
      <c r="N5" s="3"/>
      <c r="O5" s="2"/>
      <c r="P5" s="2"/>
      <c r="Q5" s="2"/>
      <c r="R5" s="2"/>
      <c r="S5" s="2"/>
      <c r="T5" s="1" t="n">
        <v>5</v>
      </c>
      <c r="U5" s="1" t="s">
        <v>9</v>
      </c>
      <c r="V5" s="12" t="n">
        <v>0.354166666666667</v>
      </c>
      <c r="W5" s="1" t="n">
        <v>29</v>
      </c>
      <c r="X5" s="1" t="n">
        <v>30</v>
      </c>
      <c r="Y5" s="1" t="n">
        <v>31</v>
      </c>
    </row>
    <row r="6" customFormat="false" ht="12.75" hidden="false" customHeight="false" outlineLevel="0" collapsed="false">
      <c r="A6" s="2"/>
      <c r="B6" s="21" t="s">
        <v>10</v>
      </c>
      <c r="C6" s="22" t="str">
        <f aca="false">LOOKUP(WEEKDAY($P$3),$T$1:$T$7,$U$1:$U$7)</f>
        <v>Sa</v>
      </c>
      <c r="D6" s="22" t="str">
        <f aca="false">LOOKUP(WEEKDAY($P$3+1),$T$1:$T$7,$U$1:$U$7)</f>
        <v>So</v>
      </c>
      <c r="E6" s="22" t="str">
        <f aca="false">LOOKUP(WEEKDAY($P$3+2),$T$1:$T$7,$U$1:$U$7)</f>
        <v>Mo</v>
      </c>
      <c r="F6" s="22" t="str">
        <f aca="false">LOOKUP(WEEKDAY($P$3+3),$T$1:$T$7,$U$1:$U$7)</f>
        <v>Di</v>
      </c>
      <c r="G6" s="22" t="str">
        <f aca="false">LOOKUP(WEEKDAY($P$3+4),$T$1:$T$7,$U$1:$U$7)</f>
        <v>Mi</v>
      </c>
      <c r="H6" s="22" t="str">
        <f aca="false">LOOKUP(WEEKDAY($P$3+5),$T$1:$T$7,$U$1:$U$7)</f>
        <v>Do</v>
      </c>
      <c r="I6" s="22" t="str">
        <f aca="false">LOOKUP(WEEKDAY($P$3+6),$T$1:$T$7,$U$1:$U$7)</f>
        <v>Fr</v>
      </c>
      <c r="J6" s="22" t="str">
        <f aca="false">LOOKUP(WEEKDAY($P$3+7),$T$1:$T$7,$U$1:$U$7)</f>
        <v>Sa</v>
      </c>
      <c r="K6" s="22" t="str">
        <f aca="false">LOOKUP(WEEKDAY($P$3+8),$T$1:$T$7,$U$1:$U$7)</f>
        <v>So</v>
      </c>
      <c r="L6" s="22" t="str">
        <f aca="false">LOOKUP(WEEKDAY($P$3+9),$T$1:$T$7,$U$1:$U$7)</f>
        <v>Mo</v>
      </c>
      <c r="M6" s="22" t="str">
        <f aca="false">LOOKUP(WEEKDAY($P$3+10),$T$1:$T$7,$U$1:$U$7)</f>
        <v>Di</v>
      </c>
      <c r="N6" s="22" t="str">
        <f aca="false">LOOKUP(WEEKDAY($P$3+11),$T$1:$T$7,$U$1:$U$7)</f>
        <v>Mi</v>
      </c>
      <c r="O6" s="22" t="str">
        <f aca="false">LOOKUP(WEEKDAY($P$3+12),$T$1:$T$7,$U$1:$U$7)</f>
        <v>Do</v>
      </c>
      <c r="P6" s="22" t="str">
        <f aca="false">LOOKUP(WEEKDAY($P$3+13),$T$1:$T$7,$U$1:$U$7)</f>
        <v>Fr</v>
      </c>
      <c r="Q6" s="23" t="str">
        <f aca="false">LOOKUP(WEEKDAY($P$3+14),$T$1:$T$7,$U$1:$U$7)</f>
        <v>Sa</v>
      </c>
      <c r="R6" s="2"/>
      <c r="S6" s="2"/>
      <c r="T6" s="1" t="n">
        <v>6</v>
      </c>
      <c r="U6" s="1" t="s">
        <v>11</v>
      </c>
      <c r="V6" s="12" t="n">
        <v>0.326388888888889</v>
      </c>
      <c r="W6" s="1" t="n">
        <v>29</v>
      </c>
      <c r="X6" s="1" t="n">
        <v>30</v>
      </c>
    </row>
    <row r="7" customFormat="false" ht="12.75" hidden="false" customHeight="false" outlineLevel="0" collapsed="false">
      <c r="A7" s="2"/>
      <c r="B7" s="16" t="s">
        <v>12</v>
      </c>
      <c r="C7" s="24" t="n">
        <f aca="false">P3</f>
        <v>0</v>
      </c>
      <c r="D7" s="24" t="n">
        <f aca="false">$P$3+1</f>
        <v>1</v>
      </c>
      <c r="E7" s="24" t="n">
        <f aca="false">$P$3+2</f>
        <v>2</v>
      </c>
      <c r="F7" s="24" t="n">
        <f aca="false">$P$3+3</f>
        <v>3</v>
      </c>
      <c r="G7" s="24" t="n">
        <f aca="false">$P$3+4</f>
        <v>4</v>
      </c>
      <c r="H7" s="24" t="n">
        <f aca="false">$P$3+5</f>
        <v>5</v>
      </c>
      <c r="I7" s="24" t="n">
        <f aca="false">$P$3+6</f>
        <v>6</v>
      </c>
      <c r="J7" s="24" t="n">
        <f aca="false">$P$3+7</f>
        <v>7</v>
      </c>
      <c r="K7" s="24" t="n">
        <f aca="false">$P$3+8</f>
        <v>8</v>
      </c>
      <c r="L7" s="24" t="n">
        <f aca="false">$P$3+9</f>
        <v>9</v>
      </c>
      <c r="M7" s="24" t="n">
        <f aca="false">$P$3+10</f>
        <v>10</v>
      </c>
      <c r="N7" s="24" t="n">
        <f aca="false">$P$3+11</f>
        <v>11</v>
      </c>
      <c r="O7" s="24" t="n">
        <f aca="false">$P$3+12</f>
        <v>12</v>
      </c>
      <c r="P7" s="24" t="n">
        <f aca="false">$P$3+13</f>
        <v>13</v>
      </c>
      <c r="Q7" s="25" t="n">
        <f aca="false">$P$3+14</f>
        <v>14</v>
      </c>
      <c r="R7" s="2"/>
      <c r="S7" s="2"/>
      <c r="T7" s="1" t="n">
        <v>7</v>
      </c>
      <c r="U7" s="1" t="s">
        <v>13</v>
      </c>
      <c r="W7" s="1" t="n">
        <v>29</v>
      </c>
      <c r="X7" s="1" t="n">
        <v>30</v>
      </c>
      <c r="Y7" s="1" t="n">
        <v>31</v>
      </c>
    </row>
    <row r="8" customFormat="false" ht="12.75" hidden="false" customHeight="false" outlineLevel="0" collapsed="false">
      <c r="A8" s="2"/>
      <c r="B8" s="26" t="s">
        <v>14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"/>
      <c r="S8" s="2"/>
      <c r="T8" s="1" t="n">
        <v>8</v>
      </c>
      <c r="W8" s="1" t="n">
        <v>29</v>
      </c>
      <c r="X8" s="1" t="n">
        <v>30</v>
      </c>
      <c r="Y8" s="1" t="n">
        <v>31</v>
      </c>
    </row>
    <row r="9" customFormat="false" ht="12.75" hidden="false" customHeight="false" outlineLevel="0" collapsed="false">
      <c r="A9" s="2"/>
      <c r="B9" s="26" t="s">
        <v>15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"/>
      <c r="S9" s="2"/>
      <c r="T9" s="1" t="n">
        <v>9</v>
      </c>
      <c r="W9" s="1" t="n">
        <v>29</v>
      </c>
      <c r="X9" s="1" t="n">
        <v>30</v>
      </c>
    </row>
    <row r="10" customFormat="false" ht="12.75" hidden="false" customHeight="false" outlineLevel="0" collapsed="false">
      <c r="A10" s="2"/>
      <c r="B10" s="26" t="s">
        <v>16</v>
      </c>
      <c r="C10" s="27" t="str">
        <f aca="false">IF(OR(C6="Sa",C6="So"),"...............",IF(C9="","",C9-C8))</f>
        <v>...............</v>
      </c>
      <c r="D10" s="27" t="str">
        <f aca="false">IF(OR(D6="Sa",D6="So"),"...............",IF(D9="","",D9-D8))</f>
        <v>...............</v>
      </c>
      <c r="E10" s="27" t="str">
        <f aca="false">IF(OR(E6="Sa",E6="So"),"...............",IF(E9="","",E9-E8))</f>
        <v/>
      </c>
      <c r="F10" s="27" t="str">
        <f aca="false">IF(OR(F6="Sa",F6="So"),"...............",IF(F9="","",F9-F8))</f>
        <v/>
      </c>
      <c r="G10" s="27" t="str">
        <f aca="false">IF(OR(G6="Sa",G6="So"),"...............",IF(G9="","",G9-G8))</f>
        <v/>
      </c>
      <c r="H10" s="27" t="str">
        <f aca="false">IF(OR(H6="Sa",H6="So"),"...............",IF(H9="","",H9-H8))</f>
        <v/>
      </c>
      <c r="I10" s="27" t="str">
        <f aca="false">IF(OR(I6="Sa",I6="So"),"...............",IF(I9="","",I9-I8))</f>
        <v/>
      </c>
      <c r="J10" s="27" t="str">
        <f aca="false">IF(OR(J6="Sa",J6="So"),"...............",IF(J9="","",J9-J8))</f>
        <v>...............</v>
      </c>
      <c r="K10" s="27" t="str">
        <f aca="false">IF(OR(K6="Sa",K6="So"),"...............",IF(K9="","",K9-K8))</f>
        <v>...............</v>
      </c>
      <c r="L10" s="27" t="str">
        <f aca="false">IF(OR(L6="Sa",L6="So"),"...............",IF(L9="","",L9-L8))</f>
        <v/>
      </c>
      <c r="M10" s="27" t="str">
        <f aca="false">IF(OR(M6="Sa",M6="So"),"...............",IF(M9="","",M9-M8))</f>
        <v/>
      </c>
      <c r="N10" s="27" t="str">
        <f aca="false">IF(OR(N6="Sa",N6="So"),"...............",IF(N9="","",N9-N8))</f>
        <v/>
      </c>
      <c r="O10" s="27" t="str">
        <f aca="false">IF(OR(O6="Sa",O6="So"),"...............",IF(O9="","",O9-O8))</f>
        <v/>
      </c>
      <c r="P10" s="27" t="str">
        <f aca="false">IF(OR(P6="Sa",P6="So"),"...............",IF(P9="","",P9-P8))</f>
        <v/>
      </c>
      <c r="Q10" s="27" t="str">
        <f aca="false">IF(OR(Q6="Sa",Q6="So"),"...............",IF(Q9="","",Q9-Q8))</f>
        <v>...............</v>
      </c>
      <c r="R10" s="2"/>
      <c r="S10" s="2"/>
      <c r="T10" s="1" t="n">
        <v>10</v>
      </c>
      <c r="W10" s="1" t="n">
        <v>29</v>
      </c>
      <c r="X10" s="1" t="n">
        <v>30</v>
      </c>
      <c r="Y10" s="1" t="n">
        <v>31</v>
      </c>
    </row>
    <row r="11" customFormat="false" ht="12.75" hidden="false" customHeight="false" outlineLevel="0" collapsed="false">
      <c r="A11" s="2"/>
      <c r="B11" s="21" t="s">
        <v>17</v>
      </c>
      <c r="C11" s="27" t="str">
        <f aca="false">IF(OR(C6="Sa",C6="So"),"...........","")</f>
        <v>...........</v>
      </c>
      <c r="D11" s="27" t="str">
        <f aca="false">IF(OR(D6="Sa",D6="So"),"...........","")</f>
        <v>...........</v>
      </c>
      <c r="E11" s="27" t="str">
        <f aca="false">IF(OR(E6="Sa",E6="So"),"...........","")</f>
        <v/>
      </c>
      <c r="F11" s="27" t="str">
        <f aca="false">IF(OR(F6="Sa",F6="So"),"...........","")</f>
        <v/>
      </c>
      <c r="G11" s="27" t="str">
        <f aca="false">IF(OR(G6="Sa",G6="So"),"...........","")</f>
        <v/>
      </c>
      <c r="H11" s="27" t="str">
        <f aca="false">IF(OR(H6="Sa",H6="So"),"...........","")</f>
        <v/>
      </c>
      <c r="I11" s="27" t="str">
        <f aca="false">IF(OR(I6="Sa",I6="So"),"...........","")</f>
        <v/>
      </c>
      <c r="J11" s="27" t="str">
        <f aca="false">IF(OR(J6="Sa",J6="So"),"...........","")</f>
        <v>...........</v>
      </c>
      <c r="K11" s="27" t="str">
        <f aca="false">IF(OR(K6="Sa",K6="So"),"...........","")</f>
        <v>...........</v>
      </c>
      <c r="L11" s="27" t="str">
        <f aca="false">IF(OR(L6="Sa",L6="So"),"...........","")</f>
        <v/>
      </c>
      <c r="M11" s="27" t="str">
        <f aca="false">IF(OR(M6="Sa",M6="So"),"...........","")</f>
        <v/>
      </c>
      <c r="N11" s="27" t="str">
        <f aca="false">IF(OR(N6="Sa",N6="So"),"...........","")</f>
        <v/>
      </c>
      <c r="O11" s="27" t="str">
        <f aca="false">IF(OR(O6="Sa",O6="So"),"...........","")</f>
        <v/>
      </c>
      <c r="P11" s="27" t="str">
        <f aca="false">IF(OR(P6="Sa",P6="So"),"...........","")</f>
        <v/>
      </c>
      <c r="Q11" s="27" t="str">
        <f aca="false">IF(OR(Q6="Sa",Q6="So"),"...........","")</f>
        <v>...........</v>
      </c>
      <c r="R11" s="2"/>
      <c r="S11" s="2"/>
      <c r="T11" s="1" t="n">
        <v>11</v>
      </c>
      <c r="W11" s="1" t="n">
        <v>29</v>
      </c>
      <c r="X11" s="1" t="n">
        <v>30</v>
      </c>
    </row>
    <row r="12" customFormat="false" ht="12.75" hidden="false" customHeight="false" outlineLevel="0" collapsed="false">
      <c r="A12" s="2"/>
      <c r="B12" s="26" t="s">
        <v>18</v>
      </c>
      <c r="C12" s="27" t="str">
        <f aca="false">IF(OR(C6="Sa",C6="So"),"...........","")</f>
        <v>...........</v>
      </c>
      <c r="D12" s="27" t="str">
        <f aca="false">IF(OR(D6="Sa",D6="So"),"...........","")</f>
        <v>...........</v>
      </c>
      <c r="E12" s="27" t="str">
        <f aca="false">IF(OR(E6="Sa",E6="So"),"...........","")</f>
        <v/>
      </c>
      <c r="F12" s="27" t="str">
        <f aca="false">IF(OR(F6="Sa",F6="So"),"...........","")</f>
        <v/>
      </c>
      <c r="G12" s="27" t="str">
        <f aca="false">IF(OR(G6="Sa",G6="So"),"...........","")</f>
        <v/>
      </c>
      <c r="H12" s="27" t="str">
        <f aca="false">IF(OR(H6="Sa",H6="So"),"...........","")</f>
        <v/>
      </c>
      <c r="I12" s="27" t="str">
        <f aca="false">IF(OR(I6="Sa",I6="So"),"...........","")</f>
        <v/>
      </c>
      <c r="J12" s="27" t="str">
        <f aca="false">IF(OR(J6="Sa",J6="So"),"...........","")</f>
        <v>...........</v>
      </c>
      <c r="K12" s="27" t="str">
        <f aca="false">IF(OR(K6="Sa",K6="So"),"...........","")</f>
        <v>...........</v>
      </c>
      <c r="L12" s="27" t="str">
        <f aca="false">IF(OR(L6="Sa",L6="So"),"...........","")</f>
        <v/>
      </c>
      <c r="M12" s="27" t="str">
        <f aca="false">IF(OR(M6="Sa",M6="So"),"...........","")</f>
        <v/>
      </c>
      <c r="N12" s="27" t="str">
        <f aca="false">IF(OR(N6="Sa",N6="So"),"...........","")</f>
        <v/>
      </c>
      <c r="O12" s="27" t="str">
        <f aca="false">IF(OR(O6="Sa",O6="So"),"...........","")</f>
        <v/>
      </c>
      <c r="P12" s="27" t="str">
        <f aca="false">IF(OR(P6="Sa",P6="So"),"...........","")</f>
        <v/>
      </c>
      <c r="Q12" s="27" t="str">
        <f aca="false">IF(OR(Q6="Sa",Q6="So"),"...........","")</f>
        <v>...........</v>
      </c>
      <c r="R12" s="2"/>
      <c r="S12" s="2"/>
      <c r="T12" s="1" t="n">
        <v>12</v>
      </c>
      <c r="W12" s="1" t="n">
        <v>29</v>
      </c>
      <c r="X12" s="1" t="n">
        <v>30</v>
      </c>
      <c r="Y12" s="1" t="n">
        <v>31</v>
      </c>
    </row>
    <row r="13" customFormat="false" ht="12.75" hidden="false" customHeight="false" outlineLevel="0" collapsed="false">
      <c r="A13" s="2"/>
      <c r="B13" s="26" t="s">
        <v>16</v>
      </c>
      <c r="C13" s="28" t="str">
        <f aca="false">IF(OR(C6="Sa",C6="So"),"...............",IF(C12="",0,C12-C11))</f>
        <v>...............</v>
      </c>
      <c r="D13" s="28" t="str">
        <f aca="false">IF(OR(D6="Sa",D6="So"),"...............",IF(D12="",0,D12-D11))</f>
        <v>...............</v>
      </c>
      <c r="E13" s="28" t="n">
        <f aca="false">IF(OR(E6="Sa",E6="So"),"...............",IF(E12="",0,E12-E11))</f>
        <v>0</v>
      </c>
      <c r="F13" s="28" t="n">
        <f aca="false">IF(OR(F6="Sa",F6="So"),"...............",IF(F12="",0,F12-F11))</f>
        <v>0</v>
      </c>
      <c r="G13" s="28" t="n">
        <f aca="false">IF(OR(G6="Sa",G6="So"),"...............",IF(G12="",0,G12-G11))</f>
        <v>0</v>
      </c>
      <c r="H13" s="28" t="n">
        <f aca="false">IF(OR(H6="Sa",H6="So"),"...............",IF(H12="",0,H12-H11))</f>
        <v>0</v>
      </c>
      <c r="I13" s="28" t="n">
        <f aca="false">IF(OR(I6="Sa",I6="So"),"...............",IF(I12="",0,I12-I11))</f>
        <v>0</v>
      </c>
      <c r="J13" s="28" t="str">
        <f aca="false">IF(OR(J6="Sa",J6="So"),"...............",IF(J12="",0,J12-J11))</f>
        <v>...............</v>
      </c>
      <c r="K13" s="28" t="str">
        <f aca="false">IF(OR(K6="Sa",K6="So"),"...............",IF(K12="",0,K12-K11))</f>
        <v>...............</v>
      </c>
      <c r="L13" s="28" t="n">
        <f aca="false">IF(OR(L6="Sa",L6="So"),"...............",IF(L12="",0,L12-L11))</f>
        <v>0</v>
      </c>
      <c r="M13" s="28" t="n">
        <f aca="false">IF(OR(M6="Sa",M6="So"),"...............",IF(M12="",0,M12-M11))</f>
        <v>0</v>
      </c>
      <c r="N13" s="28" t="n">
        <f aca="false">IF(OR(N6="Sa",N6="So"),"...............",IF(N12="",0,N12-N11))</f>
        <v>0</v>
      </c>
      <c r="O13" s="28" t="n">
        <f aca="false">IF(OR(O6="Sa",O6="So"),"...............",IF(O12="",0,O12-O11))</f>
        <v>0</v>
      </c>
      <c r="P13" s="28" t="n">
        <f aca="false">IF(OR(P6="Sa",P6="So"),"...............",IF(P12="",0,P12-P11))</f>
        <v>0</v>
      </c>
      <c r="Q13" s="29" t="str">
        <f aca="false">IF(OR(Q6="Sa",Q6="So"),"...............",IF(Q12="",0,Q12-Q11))</f>
        <v>...............</v>
      </c>
      <c r="R13" s="2"/>
      <c r="S13" s="2"/>
    </row>
    <row r="14" customFormat="false" ht="12.75" hidden="false" customHeight="false" outlineLevel="0" collapsed="false">
      <c r="A14" s="2"/>
      <c r="B14" s="21" t="s">
        <v>19</v>
      </c>
      <c r="C14" s="30" t="n">
        <v>0.354166666666667</v>
      </c>
      <c r="D14" s="30" t="n">
        <v>0.326388888888889</v>
      </c>
      <c r="E14" s="30" t="n">
        <v>0.354166666666667</v>
      </c>
      <c r="F14" s="30" t="n">
        <v>0.354166666666667</v>
      </c>
      <c r="G14" s="30" t="n">
        <v>0.354166666666667</v>
      </c>
      <c r="H14" s="30" t="n">
        <v>0.354166666666667</v>
      </c>
      <c r="I14" s="30" t="n">
        <v>0.354166666666667</v>
      </c>
      <c r="J14" s="30" t="n">
        <v>0.354166666666667</v>
      </c>
      <c r="K14" s="30" t="n">
        <v>0.326388888888889</v>
      </c>
      <c r="L14" s="30" t="n">
        <v>0.354166666666667</v>
      </c>
      <c r="M14" s="30" t="n">
        <v>0.354166666666667</v>
      </c>
      <c r="N14" s="30" t="n">
        <v>0.354166666666667</v>
      </c>
      <c r="O14" s="30" t="n">
        <v>0.354166666666667</v>
      </c>
      <c r="P14" s="30" t="n">
        <v>0.354166666666667</v>
      </c>
      <c r="Q14" s="31" t="n">
        <v>0.354166666666667</v>
      </c>
      <c r="R14" s="2"/>
      <c r="S14" s="2"/>
    </row>
    <row r="15" customFormat="false" ht="12.75" hidden="false" customHeight="false" outlineLevel="0" collapsed="false">
      <c r="A15" s="2"/>
      <c r="B15" s="26" t="s">
        <v>20</v>
      </c>
      <c r="C15" s="28" t="str">
        <f aca="false">IF(OR(C6="Sa",C6="So"),"...............",IF(C9="","",C10-C13))</f>
        <v>...............</v>
      </c>
      <c r="D15" s="28" t="str">
        <f aca="false">IF(OR(D6="Sa",D6="So"),"...............",IF(D9="","",D10-D13))</f>
        <v>...............</v>
      </c>
      <c r="E15" s="28" t="str">
        <f aca="false">IF(OR(E6="Sa",E6="So"),"...............",IF(E9="","",E10-E13))</f>
        <v/>
      </c>
      <c r="F15" s="28" t="str">
        <f aca="false">IF(OR(F6="Sa",F6="So"),"...............",IF(F9="","",F10-F13))</f>
        <v/>
      </c>
      <c r="G15" s="28" t="str">
        <f aca="false">IF(OR(G6="Sa",G6="So"),"...............",IF(G9="","",G10-G13))</f>
        <v/>
      </c>
      <c r="H15" s="28" t="str">
        <f aca="false">IF(OR(H6="Sa",H6="So"),"...............",IF(H9="","",H10-H13))</f>
        <v/>
      </c>
      <c r="I15" s="28" t="str">
        <f aca="false">IF(OR(I6="Sa",I6="So"),"...............",IF(I9="","",I10-I13))</f>
        <v/>
      </c>
      <c r="J15" s="28" t="str">
        <f aca="false">IF(OR(J6="Sa",J6="So"),"...............",IF(J9="","",J10-J13))</f>
        <v>...............</v>
      </c>
      <c r="K15" s="28" t="str">
        <f aca="false">IF(OR(K6="Sa",K6="So"),"...............",IF(K9="","",K10-K13))</f>
        <v>...............</v>
      </c>
      <c r="L15" s="28" t="str">
        <f aca="false">IF(OR(L6="Sa",L6="So"),"...............",IF(L9="","",L10-L13))</f>
        <v/>
      </c>
      <c r="M15" s="28" t="str">
        <f aca="false">IF(OR(M6="Sa",M6="So"),"...............",IF(M9="","",M10-M13))</f>
        <v/>
      </c>
      <c r="N15" s="28" t="str">
        <f aca="false">IF(OR(N6="Sa",N6="So"),"...............",IF(N9="","",N10-N13))</f>
        <v/>
      </c>
      <c r="O15" s="28" t="str">
        <f aca="false">IF(OR(O6="Sa",O6="So"),"...............",IF(O9="","",O10-O13))</f>
        <v/>
      </c>
      <c r="P15" s="28" t="str">
        <f aca="false">IF(OR(P6="Sa",P6="So"),"...............",IF(P9="","",P10-P13))</f>
        <v/>
      </c>
      <c r="Q15" s="29" t="str">
        <f aca="false">IF(OR(Q6="Sa",Q6="So"),"...............",IF(Q9="","",Q10-Q13))</f>
        <v>...............</v>
      </c>
      <c r="R15" s="2"/>
      <c r="S15" s="2"/>
    </row>
    <row r="16" customFormat="false" ht="12.75" hidden="false" customHeight="false" outlineLevel="0" collapsed="false">
      <c r="A16" s="2"/>
      <c r="B16" s="21" t="s">
        <v>21</v>
      </c>
      <c r="C16" s="28" t="str">
        <f aca="false">IF(OR(C6="Sa",C6="So"),"................",IF(C9="","",IF(C15-C14&gt;0,C15-C14,"")))</f>
        <v>................</v>
      </c>
      <c r="D16" s="28" t="str">
        <f aca="false">IF(OR(D6="Sa",D6="So"),"................",IF(D9="","",IF(D15-D14&gt;0,D15-D14,"")))</f>
        <v>................</v>
      </c>
      <c r="E16" s="28" t="str">
        <f aca="false">IF(OR(E6="Sa",E6="So"),"................",IF(E9="","",IF(E15-E14&gt;0,E15-E14,"")))</f>
        <v/>
      </c>
      <c r="F16" s="28" t="str">
        <f aca="false">IF(OR(F6="Sa",F6="So"),"................",IF(F9="","",IF(F15-F14&gt;0,F15-F14,"")))</f>
        <v/>
      </c>
      <c r="G16" s="28" t="str">
        <f aca="false">IF(OR(G6="Sa",G6="So"),"................",IF(G9="","",IF(G15-G14&gt;0,G15-G14,"")))</f>
        <v/>
      </c>
      <c r="H16" s="28" t="str">
        <f aca="false">IF(OR(H6="Sa",H6="So"),"................",IF(H9="","",IF(H15-H14&gt;0,H15-H14,"")))</f>
        <v/>
      </c>
      <c r="I16" s="28" t="str">
        <f aca="false">IF(OR(I6="Sa",I6="So"),"................",IF(I9="","",IF(I15-I14&gt;0,I15-I14,"")))</f>
        <v/>
      </c>
      <c r="J16" s="28" t="str">
        <f aca="false">IF(OR(J6="Sa",J6="So"),"................",IF(J9="","",IF(J15-J14&gt;0,J15-J14,"")))</f>
        <v>................</v>
      </c>
      <c r="K16" s="28" t="str">
        <f aca="false">IF(OR(K6="Sa",K6="So"),"................",IF(K9="","",IF(K15-K14&gt;0,K15-K14,"")))</f>
        <v>................</v>
      </c>
      <c r="L16" s="28" t="str">
        <f aca="false">IF(OR(L6="Sa",L6="So"),"................",IF(L9="","",IF(L15-L14&gt;0,L15-L14,"")))</f>
        <v/>
      </c>
      <c r="M16" s="28" t="str">
        <f aca="false">IF(OR(M6="Sa",M6="So"),"................",IF(M9="","",IF(M15-M14&gt;0,M15-M14,"")))</f>
        <v/>
      </c>
      <c r="N16" s="28" t="str">
        <f aca="false">IF(OR(N6="Sa",N6="So"),"................",IF(N9="","",IF(N15-N14&gt;0,N15-N14,"")))</f>
        <v/>
      </c>
      <c r="O16" s="28" t="str">
        <f aca="false">IF(OR(O6="Sa",O6="So"),"................",IF(O9="","",IF(O15-O14&gt;0,O15-O14,"")))</f>
        <v/>
      </c>
      <c r="P16" s="28" t="str">
        <f aca="false">IF(OR(P6="Sa",P6="So"),"................",IF(P9="","",IF(P15-P14&gt;0,P15-P14,"")))</f>
        <v/>
      </c>
      <c r="Q16" s="29" t="str">
        <f aca="false">IF(OR(Q6="Sa",Q6="So"),"................",IF(Q9="","",IF(Q15-Q14&gt;0,Q15-Q14,"")))</f>
        <v>................</v>
      </c>
      <c r="R16" s="2"/>
      <c r="S16" s="2"/>
    </row>
    <row r="17" customFormat="false" ht="12.75" hidden="false" customHeight="false" outlineLevel="0" collapsed="false">
      <c r="A17" s="2"/>
      <c r="B17" s="16" t="s">
        <v>22</v>
      </c>
      <c r="C17" s="28" t="str">
        <f aca="false">IF(OR(C6="Sa",C6="So"),".............",IF(C9="","",IF(C15-C14&lt;0,(C15-C14)*-1,"")))</f>
        <v>.............</v>
      </c>
      <c r="D17" s="28" t="str">
        <f aca="false">IF(OR(D6="Sa",D6="So"),".............",IF(D9="","",IF(D15-D14&lt;0,(D15-D14)*-1,"")))</f>
        <v>.............</v>
      </c>
      <c r="E17" s="28" t="str">
        <f aca="false">IF(OR(E6="Sa",E6="So"),".............",IF(E9="","",IF(E15-E14&lt;0,(E15-E14)*-1,"")))</f>
        <v/>
      </c>
      <c r="F17" s="28" t="str">
        <f aca="false">IF(OR(F6="Sa",F6="So"),".............",IF(F9="","",IF(F15-F14&lt;0,(F15-F14)*-1,"")))</f>
        <v/>
      </c>
      <c r="G17" s="28" t="str">
        <f aca="false">IF(OR(G6="Sa",G6="So"),".............",IF(G9="","",IF(G15-G14&lt;0,(G15-G14)*-1,"")))</f>
        <v/>
      </c>
      <c r="H17" s="28" t="str">
        <f aca="false">IF(OR(H6="Sa",H6="So"),".............",IF(H9="","",IF(H15-H14&lt;0,(H15-H14)*-1,"")))</f>
        <v/>
      </c>
      <c r="I17" s="28" t="str">
        <f aca="false">IF(OR(I6="Sa",I6="So"),".............",IF(I9="","",IF(I15-I14&lt;0,(I15-I14)*-1,"")))</f>
        <v/>
      </c>
      <c r="J17" s="28" t="str">
        <f aca="false">IF(OR(J6="Sa",J6="So"),".............",IF(J9="","",IF(J15-J14&lt;0,(J15-J14)*-1,"")))</f>
        <v>.............</v>
      </c>
      <c r="K17" s="28" t="str">
        <f aca="false">IF(OR(K6="Sa",K6="So"),".............",IF(K9="","",IF(K15-K14&lt;0,(K15-K14)*-1,"")))</f>
        <v>.............</v>
      </c>
      <c r="L17" s="28" t="str">
        <f aca="false">IF(OR(L6="Sa",L6="So"),".............",IF(L9="","",IF(L15-L14&lt;0,(L15-L14)*-1,"")))</f>
        <v/>
      </c>
      <c r="M17" s="28" t="str">
        <f aca="false">IF(OR(M6="Sa",M6="So"),".............",IF(M9="","",IF(M15-M14&lt;0,(M15-M14)*-1,"")))</f>
        <v/>
      </c>
      <c r="N17" s="28" t="str">
        <f aca="false">IF(OR(N6="Sa",N6="So"),".............",IF(N9="","",IF(N15-N14&lt;0,(N15-N14)*-1,"")))</f>
        <v/>
      </c>
      <c r="O17" s="28" t="str">
        <f aca="false">IF(OR(O6="Sa",O6="So"),".............",IF(O9="","",IF(O15-O14&lt;0,(O15-O14)*-1,"")))</f>
        <v/>
      </c>
      <c r="P17" s="28" t="str">
        <f aca="false">IF(OR(P6="Sa",P6="So"),".............",IF(P9="","",IF(P15-P14&lt;0,(P15-P14)*-1,"")))</f>
        <v/>
      </c>
      <c r="Q17" s="29" t="str">
        <f aca="false">IF(OR(Q6="Sa",Q6="So"),".............",IF(Q9="","",IF(Q15-Q14&lt;0,(Q15-Q14)*-1,"")))</f>
        <v>.............</v>
      </c>
      <c r="R17" s="2"/>
      <c r="S17" s="2"/>
    </row>
    <row r="18" customFormat="false" ht="12" hidden="false" customHeight="tru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11"/>
      <c r="H19" s="18"/>
      <c r="I19" s="18" t="s">
        <v>23</v>
      </c>
      <c r="J19" s="32"/>
      <c r="K19" s="11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8" t="str">
        <f aca="false">IF(D37&gt;0.416666667,"ACHTUNG !  -  MAXIMALER ÜBERTRAG ÜBERSCHRITTEN","")</f>
        <v/>
      </c>
      <c r="G20" s="3"/>
      <c r="H20" s="3"/>
      <c r="I20" s="3"/>
      <c r="J20" s="3"/>
      <c r="K20" s="3"/>
      <c r="L20" s="3"/>
      <c r="M20" s="3"/>
      <c r="N20" s="3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1" t="s">
        <v>10</v>
      </c>
      <c r="C21" s="22" t="str">
        <f aca="false">LOOKUP(WEEKDAY($P$3+15),$T$1:$T$7,$U$1:$U$7)</f>
        <v>So</v>
      </c>
      <c r="D21" s="22" t="str">
        <f aca="false">LOOKUP(WEEKDAY($P$3+16),$T$1:$T$7,$U$1:$U$7)</f>
        <v>Mo</v>
      </c>
      <c r="E21" s="22" t="str">
        <f aca="false">LOOKUP(WEEKDAY($P$3+17),$T$1:$T$7,$U$1:$U$7)</f>
        <v>Di</v>
      </c>
      <c r="F21" s="22" t="str">
        <f aca="false">LOOKUP(WEEKDAY($P$3+18),$T$1:$T$7,$U$1:$U$7)</f>
        <v>Mi</v>
      </c>
      <c r="G21" s="22" t="str">
        <f aca="false">LOOKUP(WEEKDAY($P$3+19),$T$1:$T$7,$U$1:$U$7)</f>
        <v>Do</v>
      </c>
      <c r="H21" s="22" t="str">
        <f aca="false">LOOKUP(WEEKDAY($P$3+20),$T$1:$T$7,$U$1:$U$7)</f>
        <v>Fr</v>
      </c>
      <c r="I21" s="22" t="str">
        <f aca="false">LOOKUP(WEEKDAY($P$3+21),$T$1:$T$7,$U$1:$U$7)</f>
        <v>Sa</v>
      </c>
      <c r="J21" s="22" t="str">
        <f aca="false">LOOKUP(WEEKDAY($P$3+22),$T$1:$T$7,$U$1:$U$7)</f>
        <v>So</v>
      </c>
      <c r="K21" s="22" t="str">
        <f aca="false">LOOKUP(WEEKDAY($P$3+23),$T$1:$T$7,$U$1:$U$7)</f>
        <v>Mo</v>
      </c>
      <c r="L21" s="22" t="str">
        <f aca="false">LOOKUP(WEEKDAY($P$3+24),$T$1:$T$7,$U$1:$U$7)</f>
        <v>Di</v>
      </c>
      <c r="M21" s="22" t="str">
        <f aca="false">LOOKUP(WEEKDAY($P$3+25),$T$1:$T$7,$U$1:$U$7)</f>
        <v>Mi</v>
      </c>
      <c r="N21" s="22" t="str">
        <f aca="false">LOOKUP(WEEKDAY($P$3+26),$T$1:$T$7,$U$1:$U$7)</f>
        <v>Do</v>
      </c>
      <c r="O21" s="22" t="str">
        <f aca="false">LOOKUP(WEEKDAY($P$3+27),$T$1:$T$7,$U$1:$U$7)</f>
        <v>Fr</v>
      </c>
      <c r="P21" s="22" t="str">
        <f aca="false">IF(P22&gt;0,LOOKUP(WEEKDAY($P$3+28),$T$1:$T$7,$U$1:$U$7),"")</f>
        <v>Sa</v>
      </c>
      <c r="Q21" s="22" t="str">
        <f aca="false">IF(Q22&gt;0,LOOKUP(WEEKDAY($P$3+29),$T$1:$T$7,$U$1:$U$7),"")</f>
        <v>So</v>
      </c>
      <c r="R21" s="23" t="str">
        <f aca="false">IF(R22&gt;0,LOOKUP(WEEKDAY($P$3+30),$T$1:$T$7,$U$1:$U$7),"")</f>
        <v>Mo</v>
      </c>
      <c r="S21" s="2"/>
    </row>
    <row r="22" customFormat="false" ht="12.75" hidden="false" customHeight="false" outlineLevel="0" collapsed="false">
      <c r="A22" s="2"/>
      <c r="B22" s="16" t="s">
        <v>12</v>
      </c>
      <c r="C22" s="24" t="n">
        <f aca="false">$P$3+15</f>
        <v>15</v>
      </c>
      <c r="D22" s="24" t="n">
        <f aca="false">$P$3+16</f>
        <v>16</v>
      </c>
      <c r="E22" s="24" t="n">
        <f aca="false">$P$3+17</f>
        <v>17</v>
      </c>
      <c r="F22" s="24" t="n">
        <f aca="false">$P$3+18</f>
        <v>18</v>
      </c>
      <c r="G22" s="24" t="n">
        <f aca="false">$P$3+19</f>
        <v>19</v>
      </c>
      <c r="H22" s="24" t="n">
        <f aca="false">$P$3+20</f>
        <v>20</v>
      </c>
      <c r="I22" s="24" t="n">
        <f aca="false">$P$3+21</f>
        <v>21</v>
      </c>
      <c r="J22" s="24" t="n">
        <f aca="false">$P$3+22</f>
        <v>22</v>
      </c>
      <c r="K22" s="24" t="n">
        <f aca="false">$P$3+23</f>
        <v>23</v>
      </c>
      <c r="L22" s="24" t="n">
        <f aca="false">$P$3+24</f>
        <v>24</v>
      </c>
      <c r="M22" s="24" t="n">
        <f aca="false">$P$3+25</f>
        <v>25</v>
      </c>
      <c r="N22" s="24" t="n">
        <f aca="false">$P$3+26</f>
        <v>26</v>
      </c>
      <c r="O22" s="24" t="n">
        <f aca="false">$P$3+27</f>
        <v>27</v>
      </c>
      <c r="P22" s="24" t="n">
        <f aca="false">IF(MOD(YEAR(P3),4)=0,29,LOOKUP(MONTH($P$3),T1:T12,W1:W12))</f>
        <v>29</v>
      </c>
      <c r="Q22" s="24" t="n">
        <f aca="false">LOOKUP(MONTH($P$3),T1:T12,X1:X12)</f>
        <v>30</v>
      </c>
      <c r="R22" s="25" t="n">
        <f aca="false">LOOKUP(MONTH($P$3),T1:T12,Y1:Y12)</f>
        <v>31</v>
      </c>
      <c r="S22" s="2"/>
    </row>
    <row r="23" customFormat="false" ht="12.75" hidden="false" customHeight="false" outlineLevel="0" collapsed="false">
      <c r="A23" s="2"/>
      <c r="B23" s="26" t="s">
        <v>1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"/>
    </row>
    <row r="24" customFormat="false" ht="12.75" hidden="false" customHeight="false" outlineLevel="0" collapsed="false">
      <c r="A24" s="2"/>
      <c r="B24" s="26" t="s">
        <v>1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"/>
    </row>
    <row r="25" customFormat="false" ht="12.75" hidden="false" customHeight="false" outlineLevel="0" collapsed="false">
      <c r="A25" s="2"/>
      <c r="B25" s="26" t="s">
        <v>16</v>
      </c>
      <c r="C25" s="27" t="str">
        <f aca="false">IF(OR(C21="Sa",C21="So"),"...............",IF(C24="","",C24-C23))</f>
        <v>...............</v>
      </c>
      <c r="D25" s="27" t="str">
        <f aca="false">IF(OR(D21="Sa",D21="So"),"...............",IF(D24="","",D24-D23))</f>
        <v/>
      </c>
      <c r="E25" s="27" t="str">
        <f aca="false">IF(OR(E21="Sa",E21="So"),"...............",IF(E24="","",E24-E23))</f>
        <v/>
      </c>
      <c r="F25" s="27" t="str">
        <f aca="false">IF(OR(F21="Sa",F21="So"),"...............",IF(F24="","",F24-F23))</f>
        <v/>
      </c>
      <c r="G25" s="27" t="str">
        <f aca="false">IF(OR(G21="Sa",G21="So"),"...............",IF(G24="","",G24-G23))</f>
        <v/>
      </c>
      <c r="H25" s="27" t="str">
        <f aca="false">IF(OR(H21="Sa",H21="So"),"...............",IF(H24="","",H24-H23))</f>
        <v/>
      </c>
      <c r="I25" s="27" t="str">
        <f aca="false">IF(OR(I21="Sa",I21="So"),"...............",IF(I24="","",I24-I23))</f>
        <v>...............</v>
      </c>
      <c r="J25" s="27" t="str">
        <f aca="false">IF(OR(J21="Sa",J21="So"),"...............",IF(J24="","",J24-J23))</f>
        <v>...............</v>
      </c>
      <c r="K25" s="27" t="str">
        <f aca="false">IF(OR(K21="Sa",K21="So"),"...............",IF(K24="","",K24-K23))</f>
        <v/>
      </c>
      <c r="L25" s="27" t="str">
        <f aca="false">IF(OR(L21="Sa",L21="So"),"...............",IF(L24="","",L24-L23))</f>
        <v/>
      </c>
      <c r="M25" s="27" t="str">
        <f aca="false">IF(OR(M21="Sa",M21="So"),"...............",IF(M24="","",M24-M23))</f>
        <v/>
      </c>
      <c r="N25" s="27" t="str">
        <f aca="false">IF(OR(N21="Sa",N21="So"),"...............",IF(N24="","",N24-N23))</f>
        <v/>
      </c>
      <c r="O25" s="27" t="str">
        <f aca="false">IF(OR(O21="Sa",O21="So"),"...............",IF(O24="","",O24-O23))</f>
        <v/>
      </c>
      <c r="P25" s="27" t="str">
        <f aca="false">IF(OR(P21="Sa",P21="So"),"...............",IF(P24="","",P24-P23))</f>
        <v>...............</v>
      </c>
      <c r="Q25" s="27" t="str">
        <f aca="false">IF(OR(Q21="Sa",Q21="So"),"...............",IF(Q24="","",Q24-Q23))</f>
        <v>...............</v>
      </c>
      <c r="R25" s="27" t="str">
        <f aca="false">IF(OR(R21="Sa",R21="So"),"...............",IF(R24="","",R24-R23))</f>
        <v/>
      </c>
      <c r="S25" s="2"/>
    </row>
    <row r="26" customFormat="false" ht="12.75" hidden="false" customHeight="false" outlineLevel="0" collapsed="false">
      <c r="A26" s="2"/>
      <c r="B26" s="21" t="s">
        <v>17</v>
      </c>
      <c r="C26" s="27" t="str">
        <f aca="false">IF(OR(C21="Sa",C21="So"),"...........","")</f>
        <v>...........</v>
      </c>
      <c r="D26" s="27" t="str">
        <f aca="false">IF(OR(D21="Sa",D21="So"),"...........","")</f>
        <v/>
      </c>
      <c r="E26" s="27" t="str">
        <f aca="false">IF(OR(E21="Sa",E21="So"),"...........","")</f>
        <v/>
      </c>
      <c r="F26" s="27" t="str">
        <f aca="false">IF(OR(F21="Sa",F21="So"),"...........","")</f>
        <v/>
      </c>
      <c r="G26" s="27" t="str">
        <f aca="false">IF(OR(G21="Sa",G21="So"),"...........","")</f>
        <v/>
      </c>
      <c r="H26" s="27" t="str">
        <f aca="false">IF(OR(H21="Sa",H21="So"),"...........","")</f>
        <v/>
      </c>
      <c r="I26" s="27"/>
      <c r="J26" s="27"/>
      <c r="K26" s="27"/>
      <c r="L26" s="27"/>
      <c r="M26" s="27"/>
      <c r="N26" s="27" t="str">
        <f aca="false">IF(OR(N21="Sa",N21="So"),"...........","")</f>
        <v/>
      </c>
      <c r="O26" s="27" t="str">
        <f aca="false">IF(OR(O21="Sa",O21="So"),"...........","")</f>
        <v/>
      </c>
      <c r="P26" s="27"/>
      <c r="Q26" s="27"/>
      <c r="R26" s="27" t="str">
        <f aca="false">IF(OR(R21="Sa",R21="So"),"...........","")</f>
        <v/>
      </c>
      <c r="S26" s="2"/>
    </row>
    <row r="27" customFormat="false" ht="12.75" hidden="false" customHeight="false" outlineLevel="0" collapsed="false">
      <c r="A27" s="2"/>
      <c r="B27" s="26" t="s">
        <v>18</v>
      </c>
      <c r="C27" s="27" t="str">
        <f aca="false">IF(OR(C21="Sa",C21="So"),"...........","")</f>
        <v>...........</v>
      </c>
      <c r="D27" s="27" t="str">
        <f aca="false">IF(OR(D21="Sa",D21="So"),"...........","")</f>
        <v/>
      </c>
      <c r="E27" s="27" t="str">
        <f aca="false">IF(OR(E21="Sa",E21="So"),"...........","")</f>
        <v/>
      </c>
      <c r="F27" s="27" t="str">
        <f aca="false">IF(OR(F21="Sa",F21="So"),"...........","")</f>
        <v/>
      </c>
      <c r="G27" s="27" t="str">
        <f aca="false">IF(OR(G21="Sa",G21="So"),"...........","")</f>
        <v/>
      </c>
      <c r="H27" s="27" t="str">
        <f aca="false">IF(OR(H21="Sa",H21="So"),"...........","")</f>
        <v/>
      </c>
      <c r="I27" s="27"/>
      <c r="J27" s="27"/>
      <c r="K27" s="27"/>
      <c r="L27" s="27"/>
      <c r="M27" s="27"/>
      <c r="N27" s="27" t="str">
        <f aca="false">IF(OR(N21="Sa",N21="So"),"...........","")</f>
        <v/>
      </c>
      <c r="O27" s="27" t="str">
        <f aca="false">IF(OR(O21="Sa",O21="So"),"...........","")</f>
        <v/>
      </c>
      <c r="P27" s="27"/>
      <c r="Q27" s="27"/>
      <c r="R27" s="27" t="str">
        <f aca="false">IF(OR(R21="Sa",R21="So"),"...........","")</f>
        <v/>
      </c>
      <c r="S27" s="2"/>
    </row>
    <row r="28" customFormat="false" ht="12.75" hidden="false" customHeight="false" outlineLevel="0" collapsed="false">
      <c r="A28" s="2"/>
      <c r="B28" s="26" t="s">
        <v>16</v>
      </c>
      <c r="C28" s="28" t="str">
        <f aca="false">IF(OR(C21="Sa",C21="So"),"...............",IF(C27="",0,C27-C26))</f>
        <v>...............</v>
      </c>
      <c r="D28" s="28" t="n">
        <f aca="false">IF(OR(D21="Sa",D21="So"),"...............",IF(D27="",0,D27-D26))</f>
        <v>0</v>
      </c>
      <c r="E28" s="28" t="n">
        <f aca="false">IF(OR(E21="Sa",E21="So"),"...............",IF(E27="",0,E27-E26))</f>
        <v>0</v>
      </c>
      <c r="F28" s="28" t="n">
        <f aca="false">IF(OR(F21="Sa",F21="So"),"...............",IF(F27="",0,F27-F26))</f>
        <v>0</v>
      </c>
      <c r="G28" s="28" t="n">
        <f aca="false">IF(OR(G21="Sa",G21="So"),"...............",IF(G27="",0,G27-G26))</f>
        <v>0</v>
      </c>
      <c r="H28" s="28" t="n">
        <f aca="false">IF(OR(H21="Sa",H21="So"),"...............",IF(H27="",0,H27-H26))</f>
        <v>0</v>
      </c>
      <c r="I28" s="28" t="str">
        <f aca="false">IF(OR(I21="Sa",I21="So"),"...............",IF(I27="",0,I27-I26))</f>
        <v>...............</v>
      </c>
      <c r="J28" s="28" t="str">
        <f aca="false">IF(OR(J21="Sa",J21="So"),"...............",IF(J27="",0,J27-J26))</f>
        <v>...............</v>
      </c>
      <c r="K28" s="28" t="n">
        <f aca="false">IF(OR(K21="Sa",K21="So"),"...............",IF(K27="",0,K27-K26))</f>
        <v>0</v>
      </c>
      <c r="L28" s="28" t="n">
        <f aca="false">IF(OR(L21="Sa",L21="So"),"...............",IF(L27="",0,L27-L26))</f>
        <v>0</v>
      </c>
      <c r="M28" s="28" t="n">
        <f aca="false">IF(OR(M21="Sa",M21="So"),"...............",IF(M27="",0,M27-M26))</f>
        <v>0</v>
      </c>
      <c r="N28" s="28" t="n">
        <f aca="false">IF(OR(N21="Sa",N21="So"),"...............",IF(N27="",0,N27-N26))</f>
        <v>0</v>
      </c>
      <c r="O28" s="28" t="n">
        <f aca="false">IF(OR(O21="Sa",O21="So"),"...............",IF(O27="",0,O27-O26))</f>
        <v>0</v>
      </c>
      <c r="P28" s="28" t="str">
        <f aca="false">IF(OR(P21="Sa",P21="So"),"...............",IF(P27="",0,P27-P26))</f>
        <v>...............</v>
      </c>
      <c r="Q28" s="28" t="str">
        <f aca="false">IF(OR(Q21="Sa",Q21="So"),"...............",IF(Q27="",0,Q27-Q26))</f>
        <v>...............</v>
      </c>
      <c r="R28" s="29" t="n">
        <f aca="false">IF(OR(R21="Sa",R21="So"),"...............",IF(R27="",0,R27-R26))</f>
        <v>0</v>
      </c>
      <c r="S28" s="2"/>
    </row>
    <row r="29" customFormat="false" ht="12.75" hidden="false" customHeight="false" outlineLevel="0" collapsed="false">
      <c r="A29" s="2"/>
      <c r="B29" s="21" t="s">
        <v>19</v>
      </c>
      <c r="C29" s="30" t="str">
        <f aca="false">IF(OR(C21="Sa",C21="So"),"..............",LOOKUP(WEEKDAY(C22),$T$1:$T$7,$V$1:$V$7))</f>
        <v>..............</v>
      </c>
      <c r="D29" s="30" t="n">
        <v>0.354166666666667</v>
      </c>
      <c r="E29" s="30" t="n">
        <v>0.354166666666667</v>
      </c>
      <c r="F29" s="30" t="n">
        <v>0.354166666666667</v>
      </c>
      <c r="G29" s="30" t="n">
        <v>0.354166666666667</v>
      </c>
      <c r="H29" s="30" t="n">
        <v>0.354166666666667</v>
      </c>
      <c r="I29" s="30" t="n">
        <v>0.354166666666667</v>
      </c>
      <c r="J29" s="30" t="str">
        <f aca="false">IF(OR(J21="Sa",J21="So"),"..............",LOOKUP(WEEKDAY(J22),$T$1:$T$7,$V$1:$V$7))</f>
        <v>..............</v>
      </c>
      <c r="K29" s="30" t="n">
        <v>0.354166666666667</v>
      </c>
      <c r="L29" s="30" t="n">
        <v>0.354166666666667</v>
      </c>
      <c r="M29" s="30" t="n">
        <v>0.354166666666667</v>
      </c>
      <c r="N29" s="30" t="n">
        <v>0.354166666666667</v>
      </c>
      <c r="O29" s="30" t="n">
        <v>0.354166666666667</v>
      </c>
      <c r="P29" s="30" t="n">
        <v>0.354166666666667</v>
      </c>
      <c r="Q29" s="30" t="str">
        <f aca="false">IF(OR(Q21="Sa",Q21="So"),"...............",IF(Q22=0,"",LOOKUP(WEEKDAY(P3+29),$T$1:$T$7,$V$1:$V$7)))</f>
        <v>...............</v>
      </c>
      <c r="R29" s="30" t="n">
        <v>0.354166666666667</v>
      </c>
      <c r="S29" s="2"/>
    </row>
    <row r="30" customFormat="false" ht="12.75" hidden="false" customHeight="false" outlineLevel="0" collapsed="false">
      <c r="A30" s="2"/>
      <c r="B30" s="26" t="s">
        <v>20</v>
      </c>
      <c r="C30" s="28" t="str">
        <f aca="false">IF(OR(C21="Sa",C21="So"),"..............",IF(C24="","",C25-C28))</f>
        <v>..............</v>
      </c>
      <c r="D30" s="28" t="str">
        <f aca="false">IF(OR(D21="Sa",D21="So"),"..............",IF(D24="","",D25-D28))</f>
        <v/>
      </c>
      <c r="E30" s="28" t="str">
        <f aca="false">IF(OR(E21="Sa",E21="So"),"..............",IF(E24="","",E25-E28))</f>
        <v/>
      </c>
      <c r="F30" s="28" t="str">
        <f aca="false">IF(OR(F21="Sa",F21="So"),"..............",IF(F24="","",F25-F28))</f>
        <v/>
      </c>
      <c r="G30" s="28" t="str">
        <f aca="false">IF(OR(G21="Sa",G21="So"),"..............",IF(G24="","",G25-G28))</f>
        <v/>
      </c>
      <c r="H30" s="28" t="str">
        <f aca="false">IF(OR(H21="Sa",H21="So"),"..............",IF(H24="","",H25-H28))</f>
        <v/>
      </c>
      <c r="I30" s="28" t="str">
        <f aca="false">IF(OR(I21="Sa",I21="So"),"..............",IF(I24="","",I25-I28))</f>
        <v>..............</v>
      </c>
      <c r="J30" s="28" t="str">
        <f aca="false">IF(OR(J21="Sa",J21="So"),"..............",IF(J24="","",J25-J28))</f>
        <v>..............</v>
      </c>
      <c r="K30" s="28" t="str">
        <f aca="false">IF(OR(K21="Sa",K21="So"),"..............",IF(K24="","",K25-K28))</f>
        <v/>
      </c>
      <c r="L30" s="28" t="str">
        <f aca="false">IF(OR(L21="Sa",L21="So"),"..............",IF(L24="","",L25-L28))</f>
        <v/>
      </c>
      <c r="M30" s="28" t="str">
        <f aca="false">IF(OR(M21="Sa",M21="So"),"..............",IF(M24="","",M25-M28))</f>
        <v/>
      </c>
      <c r="N30" s="28" t="str">
        <f aca="false">IF(OR(N21="Sa",N21="So"),"..............",IF(N24="","",N25-N28))</f>
        <v/>
      </c>
      <c r="O30" s="28" t="str">
        <f aca="false">IF(OR(O21="Sa",O21="So"),"..............",IF(O24="","",O25-O28))</f>
        <v/>
      </c>
      <c r="P30" s="28" t="str">
        <f aca="false">IF(OR(P21="Sa",P21="So"),"..............",IF(P24="","",P25-P28))</f>
        <v>..............</v>
      </c>
      <c r="Q30" s="28" t="str">
        <f aca="false">IF(OR(Q21="Sa",Q21="So"),"..............",IF(Q24="","",Q25-Q28))</f>
        <v>..............</v>
      </c>
      <c r="R30" s="29" t="str">
        <f aca="false">IF(OR(R21="Sa",R21="So"),"..............",IF(R24="","",R25-R28))</f>
        <v/>
      </c>
      <c r="S30" s="2"/>
    </row>
    <row r="31" customFormat="false" ht="12.75" hidden="false" customHeight="false" outlineLevel="0" collapsed="false">
      <c r="A31" s="2"/>
      <c r="B31" s="21" t="s">
        <v>21</v>
      </c>
      <c r="C31" s="28" t="str">
        <f aca="false">IF(OR(C21="Sa",C21="So"),"..............",IF(C24="","",IF(C30-C29&gt;0,C30-C29,"")))</f>
        <v>..............</v>
      </c>
      <c r="D31" s="28" t="str">
        <f aca="false">IF(OR(D21="Sa",D21="So"),"..............",IF(D24="","",IF(D30-D29&gt;0,D30-D29,"")))</f>
        <v/>
      </c>
      <c r="E31" s="28" t="str">
        <f aca="false">IF(OR(E21="Sa",E21="So"),"..............",IF(E24="","",IF(E30-E29&gt;0,E30-E29,"")))</f>
        <v/>
      </c>
      <c r="F31" s="28" t="str">
        <f aca="false">IF(OR(F21="Sa",F21="So"),"..............",IF(F24="","",IF(F30-F29&gt;0,F30-F29,"")))</f>
        <v/>
      </c>
      <c r="G31" s="28" t="str">
        <f aca="false">IF(OR(G21="Sa",G21="So"),"..............",IF(G24="","",IF(G30-G29&gt;0,G30-G29,"")))</f>
        <v/>
      </c>
      <c r="H31" s="28" t="str">
        <f aca="false">IF(OR(H21="Sa",H21="So"),"..............",IF(H24="","",IF(H30-H29&gt;0,H30-H29,"")))</f>
        <v/>
      </c>
      <c r="I31" s="28" t="str">
        <f aca="false">IF(OR(I21="Sa",I21="So"),"..............",IF(I24="","",IF(I30-I29&gt;0,I30-I29,"")))</f>
        <v>..............</v>
      </c>
      <c r="J31" s="28" t="str">
        <f aca="false">IF(OR(J21="Sa",J21="So"),"..............",IF(J24="","",IF(J30-J29&gt;0,J30-J29,"")))</f>
        <v>..............</v>
      </c>
      <c r="K31" s="28" t="str">
        <f aca="false">IF(OR(K21="Sa",K21="So"),"..............",IF(K24="","",IF(K30-K29&gt;0,K30-K29,"")))</f>
        <v/>
      </c>
      <c r="L31" s="28" t="str">
        <f aca="false">IF(OR(L21="Sa",L21="So"),"..............",IF(L24="","",IF(L30-L29&gt;0,L30-L29,"")))</f>
        <v/>
      </c>
      <c r="M31" s="28" t="str">
        <f aca="false">IF(OR(M21="Sa",M21="So"),"..............",IF(M24="","",IF(M30-M29&gt;0,M30-M29,"")))</f>
        <v/>
      </c>
      <c r="N31" s="28" t="str">
        <f aca="false">IF(OR(N21="Sa",N21="So"),"..............",IF(N24="","",IF(N30-N29&gt;0,N30-N29,"")))</f>
        <v/>
      </c>
      <c r="O31" s="28" t="str">
        <f aca="false">IF(OR(O21="Sa",O21="So"),"..............",IF(O24="","",IF(O30-O29&gt;0,O30-O29,"")))</f>
        <v/>
      </c>
      <c r="P31" s="28" t="str">
        <f aca="false">IF(OR(P21="Sa",P21="So"),"..............",IF(P24="","",IF(P30-P29&gt;0,P30-P29,"")))</f>
        <v>..............</v>
      </c>
      <c r="Q31" s="28" t="str">
        <f aca="false">IF(OR(Q21="Sa",Q21="So"),"..............",IF(Q24="","",IF(Q30-Q29&gt;0,Q30-Q29,"")))</f>
        <v>..............</v>
      </c>
      <c r="R31" s="29" t="str">
        <f aca="false">IF(OR(R21="Sa",R21="So"),"..............",IF(R24="","",IF(R30-R29&gt;0,R30-R29,"")))</f>
        <v/>
      </c>
      <c r="S31" s="2"/>
    </row>
    <row r="32" customFormat="false" ht="12.75" hidden="false" customHeight="false" outlineLevel="0" collapsed="false">
      <c r="A32" s="2"/>
      <c r="B32" s="16" t="s">
        <v>22</v>
      </c>
      <c r="C32" s="28" t="str">
        <f aca="false">IF(OR(C21="Sa",C21="So"),"..............",IF(C24="","",IF(C30-C29&lt;0,(C30-C29)*-1,"")))</f>
        <v>..............</v>
      </c>
      <c r="D32" s="28" t="str">
        <f aca="false">IF(OR(D21="Sa",D21="So"),"..............",IF(D24="","",IF(D30-D29&lt;0,(D30-D29)*-1,"")))</f>
        <v/>
      </c>
      <c r="E32" s="28" t="str">
        <f aca="false">IF(OR(E21="Sa",E21="So"),"..............",IF(E24="","",IF(E30-E29&lt;0,(E30-E29)*-1,"")))</f>
        <v/>
      </c>
      <c r="F32" s="28" t="str">
        <f aca="false">IF(OR(F21="Sa",F21="So"),"..............",IF(F24="","",IF(F30-F29&lt;0,(F30-F29)*-1,"")))</f>
        <v/>
      </c>
      <c r="G32" s="28" t="str">
        <f aca="false">IF(OR(G21="Sa",G21="So"),"..............",IF(G24="","",IF(G30-G29&lt;0,(G30-G29)*-1,"")))</f>
        <v/>
      </c>
      <c r="H32" s="28" t="str">
        <f aca="false">IF(OR(H21="Sa",H21="So"),"..............",IF(H24="","",IF(H30-H29&lt;0,(H30-H29)*-1,"")))</f>
        <v/>
      </c>
      <c r="I32" s="28" t="str">
        <f aca="false">IF(OR(I21="Sa",I21="So"),"..............",IF(I24="","",IF(I30-I29&lt;0,(I30-I29)*-1,"")))</f>
        <v>..............</v>
      </c>
      <c r="J32" s="28" t="str">
        <f aca="false">IF(OR(J21="Sa",J21="So"),"..............",IF(J24="","",IF(J30-J29&lt;0,(J30-J29)*-1,"")))</f>
        <v>..............</v>
      </c>
      <c r="K32" s="28" t="str">
        <f aca="false">IF(OR(K21="Sa",K21="So"),"..............",IF(K24="","",IF(K30-K29&lt;0,(K30-K29)*-1,"")))</f>
        <v/>
      </c>
      <c r="L32" s="28" t="str">
        <f aca="false">IF(OR(L21="Sa",L21="So"),"..............",IF(L24="","",IF(L30-L29&lt;0,(L30-L29)*-1,"")))</f>
        <v/>
      </c>
      <c r="M32" s="28" t="str">
        <f aca="false">IF(OR(M21="Sa",M21="So"),"..............",IF(M24="","",IF(M30-M29&lt;0,(M30-M29)*-1,"")))</f>
        <v/>
      </c>
      <c r="N32" s="28" t="str">
        <f aca="false">IF(OR(N21="Sa",N21="So"),"..............",IF(N24="","",IF(N30-N29&lt;0,(N30-N29)*-1,"")))</f>
        <v/>
      </c>
      <c r="O32" s="28" t="str">
        <f aca="false">IF(OR(O21="Sa",O21="So"),"..............",IF(O24="","",IF(O30-O29&lt;0,(O30-O29)*-1,"")))</f>
        <v/>
      </c>
      <c r="P32" s="28" t="str">
        <f aca="false">IF(OR(P21="Sa",P21="So"),"..............",IF(P24="","",IF(P30-P29&lt;0,(P30-P29)*-1,"")))</f>
        <v>..............</v>
      </c>
      <c r="Q32" s="28" t="str">
        <f aca="false">IF(OR(Q21="Sa",Q21="So"),"..............",IF(Q24="","",IF(Q30-Q29&lt;0,(Q30-Q29)*-1,"")))</f>
        <v>..............</v>
      </c>
      <c r="R32" s="29" t="str">
        <f aca="false">IF(OR(R21="Sa",R21="So"),"..............",IF(R24="","",IF(R30-R29&lt;0,(R30-R29)*-1,"")))</f>
        <v/>
      </c>
      <c r="S32" s="2"/>
    </row>
    <row r="33" customFormat="false" ht="12.75" hidden="false" customHeight="false" outlineLevel="0" collapsed="false">
      <c r="A33" s="2"/>
      <c r="B33" s="8"/>
      <c r="C33" s="8"/>
      <c r="D33" s="2"/>
      <c r="E33" s="3"/>
      <c r="F33" s="3"/>
      <c r="G33" s="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5" hidden="false" customHeight="false" outlineLevel="0" collapsed="false">
      <c r="A34" s="11"/>
      <c r="B34" s="33" t="s">
        <v>24</v>
      </c>
      <c r="C34" s="34" t="str">
        <f aca="false">IF(SUM($C$16:$Q$16)+SUM($C$31:$R$31)&lt;SUM($C$17:$Q$17)+SUM($C$32:$R$32),"-","+")</f>
        <v>+</v>
      </c>
      <c r="D34" s="35" t="n">
        <f aca="false">IF(SUM($C$16:$Q$16)+SUM($C$31:$R$31)&lt;SUM($C$17:$Q$17)+SUM($C$32:$R$32),SUM($C$17:$Q$17)+SUM($C$32:$R$32)-SUM($C$16:$Q$16)-SUM($C$31:$R$31),SUM($C$16:$Q$16)+SUM($C$31:$R$31)-SUM($C$17:$Q$17)-SUM($C$32:$R$32))</f>
        <v>0</v>
      </c>
      <c r="E34" s="7"/>
      <c r="F34" s="7"/>
      <c r="G34" s="7"/>
      <c r="H34" s="7"/>
      <c r="I34" s="7"/>
      <c r="J34" s="3"/>
      <c r="K34" s="3"/>
      <c r="L34" s="2"/>
      <c r="M34" s="2"/>
      <c r="N34" s="2"/>
      <c r="O34" s="2"/>
      <c r="P34" s="2"/>
      <c r="Q34" s="2"/>
      <c r="R34" s="2"/>
      <c r="S34" s="2"/>
    </row>
    <row r="35" customFormat="false" ht="13.5" hidden="false" customHeight="false" outlineLevel="0" collapsed="false">
      <c r="A35" s="11"/>
      <c r="B35" s="33" t="s">
        <v>25</v>
      </c>
      <c r="C35" s="36" t="s">
        <v>26</v>
      </c>
      <c r="D35" s="37"/>
      <c r="E35" s="7"/>
      <c r="F35" s="38"/>
      <c r="G35" s="38"/>
      <c r="H35" s="38"/>
      <c r="I35" s="3"/>
      <c r="J35" s="3"/>
      <c r="K35" s="3"/>
      <c r="L35" s="2"/>
      <c r="M35" s="2"/>
      <c r="N35" s="2"/>
      <c r="O35" s="39"/>
      <c r="P35" s="39"/>
      <c r="Q35" s="39"/>
      <c r="R35" s="39"/>
      <c r="S35" s="2"/>
    </row>
    <row r="36" customFormat="false" ht="12.75" hidden="false" customHeight="false" outlineLevel="0" collapsed="false">
      <c r="A36" s="11"/>
      <c r="B36" s="40"/>
      <c r="C36" s="41"/>
      <c r="D36" s="11"/>
      <c r="E36" s="20"/>
      <c r="F36" s="42"/>
      <c r="G36" s="34"/>
      <c r="H36" s="2"/>
      <c r="I36" s="43" t="s">
        <v>27</v>
      </c>
      <c r="J36" s="44"/>
      <c r="K36" s="45"/>
      <c r="L36" s="46"/>
      <c r="M36" s="6"/>
      <c r="N36" s="2"/>
      <c r="O36" s="8"/>
      <c r="P36" s="8"/>
      <c r="Q36" s="8"/>
      <c r="R36" s="8"/>
      <c r="S36" s="2"/>
    </row>
    <row r="37" customFormat="false" ht="12.75" hidden="false" customHeight="false" outlineLevel="0" collapsed="false">
      <c r="A37" s="11"/>
      <c r="B37" s="33" t="s">
        <v>28</v>
      </c>
      <c r="C37" s="47" t="str">
        <f aca="false">IF(AND(D37&lt;0.00001,D37&gt;-0.00001),CHAR(177),IF(OR(AND(C34="+",C35="+"),AND(C34="+",C35="-",D34&gt;D35),AND(C34="-",C35="+",D34&lt;D35)),"+",IF(OR(AND(C34="-",C35="-"),AND(C34="+",C35="-",D34&lt;D35),AND(C34="-",C35="+",D34&gt;D35)),"-")))</f>
        <v>�</v>
      </c>
      <c r="D37" s="48" t="n">
        <f aca="false">IF(OR(AND($C$34="+",$C$35="+"),AND($C$34="-",$C$35="-")),$D$34+$D$35,IF($D$34&gt;$D$35,$D$34-$D$35,IF($D$35&gt;$D$34,$D$35-$D$34)))</f>
        <v>0</v>
      </c>
      <c r="E37" s="38"/>
      <c r="F37" s="38"/>
      <c r="G37" s="38"/>
      <c r="H37" s="3"/>
      <c r="I37" s="2"/>
      <c r="J37" s="2"/>
      <c r="K37" s="2"/>
      <c r="L37" s="2"/>
      <c r="M37" s="2"/>
      <c r="N37" s="49"/>
      <c r="O37" s="39"/>
      <c r="P37" s="2" t="s">
        <v>29</v>
      </c>
      <c r="Q37" s="39"/>
      <c r="R37" s="39"/>
      <c r="S37" s="2"/>
    </row>
    <row r="38" customFormat="false" ht="12.75" hidden="false" customHeight="false" outlineLevel="0" collapsed="false">
      <c r="A38" s="50"/>
      <c r="B38" s="40"/>
      <c r="C38" s="51"/>
      <c r="D38" s="50"/>
      <c r="E38" s="52"/>
      <c r="F38" s="8"/>
      <c r="G38" s="53"/>
      <c r="H38" s="8"/>
      <c r="I38" s="8"/>
      <c r="J38" s="8"/>
      <c r="K38" s="8"/>
      <c r="L38" s="8"/>
      <c r="M38" s="8"/>
      <c r="N38" s="8"/>
      <c r="O38" s="52"/>
      <c r="P38" s="8"/>
      <c r="Q38" s="8"/>
      <c r="R38" s="8"/>
      <c r="S38" s="8"/>
    </row>
    <row r="39" customFormat="false" ht="12.75" hidden="false" customHeight="false" outlineLevel="0" collapsed="false">
      <c r="A39" s="54"/>
      <c r="B39" s="55"/>
      <c r="C39" s="56"/>
      <c r="D39" s="57"/>
      <c r="E39" s="57"/>
      <c r="F39" s="57"/>
      <c r="G39" s="57"/>
      <c r="H39" s="57"/>
      <c r="O39" s="58"/>
      <c r="P39" s="59"/>
    </row>
    <row r="40" customFormat="false" ht="12.75" hidden="false" customHeight="false" outlineLevel="0" collapsed="false">
      <c r="A40" s="54"/>
      <c r="B40" s="54"/>
      <c r="C40" s="60"/>
      <c r="D40" s="54"/>
      <c r="E40" s="58"/>
      <c r="G40" s="60"/>
      <c r="O40" s="58"/>
      <c r="P40" s="59"/>
    </row>
    <row r="41" customFormat="false" ht="12.75" hidden="false" customHeight="false" outlineLevel="0" collapsed="false">
      <c r="A41" s="54"/>
      <c r="B41" s="54"/>
      <c r="C41" s="60"/>
      <c r="D41" s="54"/>
      <c r="E41" s="58"/>
      <c r="G41" s="60"/>
      <c r="O41" s="58"/>
      <c r="P41" s="59"/>
    </row>
    <row r="42" customFormat="false" ht="12.75" hidden="false" customHeight="false" outlineLevel="0" collapsed="false">
      <c r="A42" s="54"/>
      <c r="B42" s="54"/>
      <c r="C42" s="60"/>
      <c r="D42" s="54"/>
      <c r="E42" s="58"/>
      <c r="G42" s="60"/>
      <c r="O42" s="58"/>
      <c r="P42" s="59"/>
    </row>
    <row r="43" customFormat="false" ht="12.75" hidden="false" customHeight="false" outlineLevel="0" collapsed="false">
      <c r="A43" s="54"/>
      <c r="B43" s="54"/>
      <c r="C43" s="60"/>
      <c r="D43" s="54"/>
      <c r="E43" s="58"/>
      <c r="G43" s="60"/>
      <c r="O43" s="58"/>
      <c r="P43" s="59"/>
    </row>
    <row r="44" customFormat="false" ht="12.75" hidden="false" customHeight="false" outlineLevel="0" collapsed="false">
      <c r="A44" s="54"/>
      <c r="B44" s="54"/>
      <c r="C44" s="60"/>
      <c r="D44" s="54"/>
      <c r="E44" s="58"/>
      <c r="G44" s="60"/>
      <c r="O44" s="58"/>
      <c r="P44" s="59"/>
    </row>
  </sheetData>
  <mergeCells count="3">
    <mergeCell ref="B3:E3"/>
    <mergeCell ref="L3:O3"/>
    <mergeCell ref="P3:Q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3:23:17Z</dcterms:created>
  <dc:creator>SMatthiesen</dc:creator>
  <dc:description/>
  <dc:language>en-US</dc:language>
  <cp:lastModifiedBy>stephan.röhrs</cp:lastModifiedBy>
  <cp:lastPrinted>2007-03-08T16:09:40Z</cp:lastPrinted>
  <dcterms:modified xsi:type="dcterms:W3CDTF">2010-10-19T06:52:33Z</dcterms:modified>
  <cp:revision>0</cp:revision>
  <dc:subject/>
  <dc:title/>
</cp:coreProperties>
</file>